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Noto Sans"/>
        <family val="2"/>
      </rPr>
      <t xml:space="preserve">自治区教育厅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遴选公务员考试总成绩及考察对象名单</t>
    </r>
  </si>
  <si>
    <t xml:space="preserve">序号</t>
  </si>
  <si>
    <t xml:space="preserve">准考证号</t>
  </si>
  <si>
    <t xml:space="preserve">姓名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，占考试总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，占考试总成绩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考试总成绩</t>
  </si>
  <si>
    <t xml:space="preserve">备注</t>
  </si>
  <si>
    <r>
      <rPr>
        <b val="true"/>
        <sz val="9"/>
        <rFont val="Noto Sans"/>
        <family val="2"/>
      </rPr>
      <t xml:space="preserve">结构化面试成绩
（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分，占面试成绩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专业测试成绩
（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分，占面试成绩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t xml:space="preserve">面试总成绩</t>
  </si>
  <si>
    <t xml:space="preserve">416423102420</t>
  </si>
  <si>
    <t xml:space="preserve">张沙沙</t>
  </si>
  <si>
    <t xml:space="preserve">差额考察对象</t>
  </si>
  <si>
    <t xml:space="preserve">416423102324</t>
  </si>
  <si>
    <t xml:space="preserve">金非雨</t>
  </si>
  <si>
    <t xml:space="preserve">416423102403</t>
  </si>
  <si>
    <t xml:space="preserve">唐英荣</t>
  </si>
  <si>
    <t xml:space="preserve">416423102413</t>
  </si>
  <si>
    <t xml:space="preserve">段  惠</t>
  </si>
  <si>
    <t xml:space="preserve">416423102313</t>
  </si>
  <si>
    <t xml:space="preserve">马  婷</t>
  </si>
  <si>
    <t xml:space="preserve">416423102414</t>
  </si>
  <si>
    <t xml:space="preserve">柯瑞琳</t>
  </si>
  <si>
    <t xml:space="preserve">416423102425</t>
  </si>
  <si>
    <t xml:space="preserve">彭  灏</t>
  </si>
  <si>
    <t xml:space="preserve">416423102511</t>
  </si>
  <si>
    <t xml:space="preserve">张  卉</t>
  </si>
  <si>
    <t xml:space="preserve">416423102311</t>
  </si>
  <si>
    <t xml:space="preserve">虎  富</t>
  </si>
  <si>
    <t xml:space="preserve">416423102329</t>
  </si>
  <si>
    <t xml:space="preserve">马丽霞</t>
  </si>
  <si>
    <r>
      <rPr>
        <sz val="14"/>
        <rFont val="Noto Sans"/>
        <family val="2"/>
      </rPr>
      <t xml:space="preserve">注：考试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×40%+</t>
    </r>
    <r>
      <rPr>
        <sz val="14"/>
        <rFont val="Noto Sans"/>
        <family val="2"/>
      </rPr>
      <t xml:space="preserve">（面试成绩</t>
    </r>
    <r>
      <rPr>
        <sz val="14"/>
        <rFont val="宋体"/>
        <family val="0"/>
        <charset val="134"/>
      </rPr>
      <t xml:space="preserve">×70%+</t>
    </r>
    <r>
      <rPr>
        <sz val="14"/>
        <rFont val="Noto Sans"/>
        <family val="2"/>
      </rPr>
      <t xml:space="preserve">专业测试成绩</t>
    </r>
    <r>
      <rPr>
        <sz val="14"/>
        <rFont val="宋体"/>
        <family val="0"/>
        <charset val="134"/>
      </rPr>
      <t xml:space="preserve">×30%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×60%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06"/>
    <col collapsed="false" customWidth="true" hidden="false" outlineLevel="0" max="3" min="3" style="0" width="12.84"/>
    <col collapsed="false" customWidth="true" hidden="false" outlineLevel="0" max="4" min="4" style="0" width="14.62"/>
    <col collapsed="false" customWidth="true" hidden="false" outlineLevel="0" max="5" min="5" style="0" width="18.99"/>
    <col collapsed="false" customWidth="true" hidden="false" outlineLevel="0" max="6" min="6" style="0" width="20.12"/>
    <col collapsed="false" customWidth="true" hidden="false" outlineLevel="0" max="8" min="7" style="0" width="16.12"/>
    <col collapsed="false" customWidth="true" hidden="false" outlineLevel="0" max="9" min="9" style="0" width="17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2" t="s">
        <v>6</v>
      </c>
      <c r="I2" s="2" t="s">
        <v>7</v>
      </c>
    </row>
    <row r="3" customFormat="false" ht="39" hidden="false" customHeight="true" outlineLevel="0" collapsed="false">
      <c r="A3" s="2"/>
      <c r="B3" s="2"/>
      <c r="C3" s="2"/>
      <c r="D3" s="2"/>
      <c r="E3" s="4" t="s">
        <v>8</v>
      </c>
      <c r="F3" s="4" t="s">
        <v>9</v>
      </c>
      <c r="G3" s="2" t="s">
        <v>10</v>
      </c>
      <c r="H3" s="2"/>
      <c r="I3" s="2"/>
    </row>
    <row r="4" customFormat="false" ht="25" hidden="false" customHeight="true" outlineLevel="0" collapsed="false">
      <c r="A4" s="5" t="n">
        <v>1</v>
      </c>
      <c r="B4" s="6" t="s">
        <v>11</v>
      </c>
      <c r="C4" s="7" t="s">
        <v>12</v>
      </c>
      <c r="D4" s="8" t="n">
        <v>92</v>
      </c>
      <c r="E4" s="9" t="n">
        <v>131</v>
      </c>
      <c r="F4" s="5" t="n">
        <v>139.3</v>
      </c>
      <c r="G4" s="5" t="n">
        <f aca="false">E4*0.7+F4*0.3</f>
        <v>133.49</v>
      </c>
      <c r="H4" s="10" t="n">
        <f aca="false">D4*0.4+G4*0.6</f>
        <v>116.894</v>
      </c>
      <c r="I4" s="11" t="s">
        <v>13</v>
      </c>
    </row>
    <row r="5" customFormat="false" ht="25" hidden="false" customHeight="true" outlineLevel="0" collapsed="false">
      <c r="A5" s="5" t="n">
        <v>2</v>
      </c>
      <c r="B5" s="6" t="s">
        <v>14</v>
      </c>
      <c r="C5" s="7" t="s">
        <v>15</v>
      </c>
      <c r="D5" s="8" t="n">
        <v>99</v>
      </c>
      <c r="E5" s="9" t="n">
        <v>120.8</v>
      </c>
      <c r="F5" s="5" t="n">
        <v>130.3</v>
      </c>
      <c r="G5" s="5" t="n">
        <f aca="false">E5*0.7+F5*0.3</f>
        <v>123.65</v>
      </c>
      <c r="H5" s="10" t="n">
        <f aca="false">D5*0.4+G5*0.6</f>
        <v>113.79</v>
      </c>
      <c r="I5" s="11" t="s">
        <v>13</v>
      </c>
    </row>
    <row r="6" customFormat="false" ht="25" hidden="false" customHeight="true" outlineLevel="0" collapsed="false">
      <c r="A6" s="5" t="n">
        <v>3</v>
      </c>
      <c r="B6" s="6" t="s">
        <v>16</v>
      </c>
      <c r="C6" s="7" t="s">
        <v>17</v>
      </c>
      <c r="D6" s="8" t="n">
        <v>94.5</v>
      </c>
      <c r="E6" s="9" t="n">
        <v>125.2</v>
      </c>
      <c r="F6" s="5" t="n">
        <v>123</v>
      </c>
      <c r="G6" s="5" t="n">
        <f aca="false">E6*0.7+F6*0.3</f>
        <v>124.54</v>
      </c>
      <c r="H6" s="10" t="n">
        <f aca="false">D6*0.4+G6*0.6</f>
        <v>112.524</v>
      </c>
      <c r="I6" s="11" t="s">
        <v>13</v>
      </c>
    </row>
    <row r="7" customFormat="false" ht="25" hidden="false" customHeight="true" outlineLevel="0" collapsed="false">
      <c r="A7" s="5" t="n">
        <v>4</v>
      </c>
      <c r="B7" s="6" t="s">
        <v>18</v>
      </c>
      <c r="C7" s="7" t="s">
        <v>19</v>
      </c>
      <c r="D7" s="8" t="n">
        <v>100</v>
      </c>
      <c r="E7" s="9" t="n">
        <v>119.8</v>
      </c>
      <c r="F7" s="5" t="n">
        <v>112.3</v>
      </c>
      <c r="G7" s="5" t="n">
        <f aca="false">E7*0.7+F7*0.3</f>
        <v>117.55</v>
      </c>
      <c r="H7" s="10" t="n">
        <f aca="false">D7*0.4+G7*0.6</f>
        <v>110.53</v>
      </c>
      <c r="I7" s="11" t="s">
        <v>13</v>
      </c>
    </row>
    <row r="8" customFormat="false" ht="25" hidden="false" customHeight="true" outlineLevel="0" collapsed="false">
      <c r="A8" s="5" t="n">
        <v>5</v>
      </c>
      <c r="B8" s="6" t="s">
        <v>20</v>
      </c>
      <c r="C8" s="7" t="s">
        <v>21</v>
      </c>
      <c r="D8" s="8" t="n">
        <v>91</v>
      </c>
      <c r="E8" s="9" t="n">
        <v>119.4</v>
      </c>
      <c r="F8" s="5" t="n">
        <v>117</v>
      </c>
      <c r="G8" s="5" t="n">
        <f aca="false">E8*0.7+F8*0.3</f>
        <v>118.68</v>
      </c>
      <c r="H8" s="10" t="n">
        <f aca="false">D8*0.4+G8*0.6</f>
        <v>107.608</v>
      </c>
      <c r="I8" s="11"/>
    </row>
    <row r="9" customFormat="false" ht="25" hidden="false" customHeight="true" outlineLevel="0" collapsed="false">
      <c r="A9" s="5" t="n">
        <v>6</v>
      </c>
      <c r="B9" s="6" t="s">
        <v>22</v>
      </c>
      <c r="C9" s="7" t="s">
        <v>23</v>
      </c>
      <c r="D9" s="8" t="n">
        <v>97.5</v>
      </c>
      <c r="E9" s="9" t="n">
        <v>112.4</v>
      </c>
      <c r="F9" s="5" t="n">
        <v>110.3</v>
      </c>
      <c r="G9" s="5" t="n">
        <f aca="false">E9*0.7+F9*0.3</f>
        <v>111.77</v>
      </c>
      <c r="H9" s="10" t="n">
        <f aca="false">D9*0.4+G9*0.6</f>
        <v>106.062</v>
      </c>
      <c r="I9" s="11"/>
    </row>
    <row r="10" customFormat="false" ht="25" hidden="false" customHeight="true" outlineLevel="0" collapsed="false">
      <c r="A10" s="5" t="n">
        <v>7</v>
      </c>
      <c r="B10" s="6" t="s">
        <v>24</v>
      </c>
      <c r="C10" s="7" t="s">
        <v>25</v>
      </c>
      <c r="D10" s="8" t="n">
        <v>89.5</v>
      </c>
      <c r="E10" s="12" t="n">
        <v>117</v>
      </c>
      <c r="F10" s="13" t="n">
        <v>115.7</v>
      </c>
      <c r="G10" s="5" t="n">
        <f aca="false">E10*0.7+F10*0.3</f>
        <v>116.61</v>
      </c>
      <c r="H10" s="10" t="n">
        <f aca="false">D10*0.4+G10*0.6</f>
        <v>105.766</v>
      </c>
      <c r="I10" s="11"/>
    </row>
    <row r="11" customFormat="false" ht="25" hidden="false" customHeight="true" outlineLevel="0" collapsed="false">
      <c r="A11" s="5" t="n">
        <v>8</v>
      </c>
      <c r="B11" s="6" t="s">
        <v>26</v>
      </c>
      <c r="C11" s="7" t="s">
        <v>27</v>
      </c>
      <c r="D11" s="8" t="n">
        <v>93.5</v>
      </c>
      <c r="E11" s="9" t="n">
        <v>112.8</v>
      </c>
      <c r="F11" s="5" t="n">
        <v>105.3</v>
      </c>
      <c r="G11" s="5" t="n">
        <f aca="false">E11*0.7+F11*0.3</f>
        <v>110.55</v>
      </c>
      <c r="H11" s="10" t="n">
        <f aca="false">D11*0.4+G11*0.6</f>
        <v>103.73</v>
      </c>
      <c r="I11" s="11"/>
    </row>
    <row r="12" customFormat="false" ht="25" hidden="false" customHeight="true" outlineLevel="0" collapsed="false">
      <c r="A12" s="5" t="n">
        <v>9</v>
      </c>
      <c r="B12" s="6" t="s">
        <v>28</v>
      </c>
      <c r="C12" s="7" t="s">
        <v>29</v>
      </c>
      <c r="D12" s="8" t="n">
        <v>89.5</v>
      </c>
      <c r="E12" s="9" t="n">
        <v>108.2</v>
      </c>
      <c r="F12" s="5" t="n">
        <v>120</v>
      </c>
      <c r="G12" s="5" t="n">
        <f aca="false">E12*0.7+F12*0.3</f>
        <v>111.74</v>
      </c>
      <c r="H12" s="10" t="n">
        <f aca="false">D12*0.4+G12*0.6</f>
        <v>102.844</v>
      </c>
      <c r="I12" s="11"/>
    </row>
    <row r="13" customFormat="false" ht="25" hidden="false" customHeight="true" outlineLevel="0" collapsed="false">
      <c r="A13" s="5" t="n">
        <v>10</v>
      </c>
      <c r="B13" s="6" t="s">
        <v>30</v>
      </c>
      <c r="C13" s="7" t="s">
        <v>31</v>
      </c>
      <c r="D13" s="8" t="n">
        <v>90.5</v>
      </c>
      <c r="E13" s="9" t="n">
        <v>110.6</v>
      </c>
      <c r="F13" s="5" t="n">
        <v>108.7</v>
      </c>
      <c r="G13" s="5" t="n">
        <f aca="false">E13*0.7+F13*0.3</f>
        <v>110.03</v>
      </c>
      <c r="H13" s="10" t="n">
        <f aca="false">D13*0.4+G13*0.6</f>
        <v>102.218</v>
      </c>
      <c r="I13" s="11"/>
    </row>
    <row r="14" customFormat="false" ht="48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14:I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杨玲涛</cp:lastModifiedBy>
  <dcterms:modified xsi:type="dcterms:W3CDTF">2023-04-20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4904A27B846A1B158007BF61127D3_12</vt:lpwstr>
  </property>
  <property fmtid="{D5CDD505-2E9C-101B-9397-08002B2CF9AE}" pid="3" name="KSOProductBuildVer">
    <vt:lpwstr>2052-11.8.2.10587</vt:lpwstr>
  </property>
</Properties>
</file>